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4"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r>
      <rPr>
        <b val="true"/>
        <sz val="14"/>
        <rFont val="Roboto"/>
        <family val="0"/>
        <charset val="204"/>
      </rPr>
      <t xml:space="preserve">Time series data on the indicators, Table C-4: Household water use per capita: </t>
    </r>
    <r>
      <rPr>
        <i val="true"/>
        <sz val="14"/>
        <rFont val="Roboto"/>
        <family val="0"/>
        <charset val="204"/>
      </rPr>
      <t xml:space="preserve"> (Kazakhstan)</t>
    </r>
  </si>
  <si>
    <t xml:space="preserve">Unit</t>
  </si>
  <si>
    <t xml:space="preserve">Households supplied by water supply industry</t>
  </si>
  <si>
    <t xml:space="preserve">Water supplied to households by water supply industry</t>
  </si>
  <si>
    <r>
      <rPr>
        <sz val="12"/>
        <rFont val="Roboto"/>
        <family val="0"/>
        <charset val="204"/>
      </rPr>
      <t xml:space="preserve">million m</t>
    </r>
    <r>
      <rPr>
        <vertAlign val="superscript"/>
        <sz val="12"/>
        <rFont val="Roboto"/>
        <family val="0"/>
        <charset val="204"/>
      </rPr>
      <t xml:space="preserve">3</t>
    </r>
  </si>
  <si>
    <t xml:space="preserve">Population connected to water supply industry</t>
  </si>
  <si>
    <t xml:space="preserve">million  </t>
  </si>
  <si>
    <t xml:space="preserve">Water use per capita (water supply industry)</t>
  </si>
  <si>
    <t xml:space="preserve">Households supplied by self supply</t>
  </si>
  <si>
    <t xml:space="preserve">Population not connected to water supply industry (self supply)</t>
  </si>
  <si>
    <t xml:space="preserve">million</t>
  </si>
  <si>
    <t xml:space="preserve">Estimated water use by households supplied by self supply per capita</t>
  </si>
  <si>
    <t xml:space="preserve">Water use in the country (self supply)</t>
  </si>
  <si>
    <t xml:space="preserve">Total household water use (water supply industry and self supply)</t>
  </si>
  <si>
    <t xml:space="preserve">Total water use by households</t>
  </si>
  <si>
    <t xml:space="preserve">Total population</t>
  </si>
  <si>
    <r>
      <rPr>
        <b val="true"/>
        <sz val="12"/>
        <rFont val="Roboto"/>
        <family val="0"/>
        <charset val="204"/>
      </rPr>
      <t xml:space="preserve">Total household water use (water supply industry and self supply) per capita</t>
    </r>
    <r>
      <rPr>
        <sz val="12"/>
        <rFont val="Roboto"/>
        <family val="0"/>
        <charset val="204"/>
      </rPr>
      <t xml:space="preserve">          </t>
    </r>
    <r>
      <rPr>
        <b val="true"/>
        <sz val="12"/>
        <rFont val="Roboto"/>
        <family val="0"/>
        <charset val="204"/>
      </rPr>
      <t xml:space="preserve">       </t>
    </r>
  </si>
  <si>
    <r>
      <rPr>
        <sz val="12"/>
        <rFont val="Roboto"/>
        <family val="0"/>
        <charset val="204"/>
      </rPr>
      <t xml:space="preserve">m</t>
    </r>
    <r>
      <rPr>
        <vertAlign val="superscript"/>
        <sz val="12"/>
        <rFont val="Roboto"/>
        <family val="0"/>
        <charset val="204"/>
      </rPr>
      <t xml:space="preserve">3 </t>
    </r>
    <r>
      <rPr>
        <sz val="12"/>
        <rFont val="Roboto"/>
        <family val="0"/>
        <charset val="204"/>
      </rPr>
      <t xml:space="preserve">/ capita</t>
    </r>
  </si>
  <si>
    <t xml:space="preserve">Note</t>
  </si>
  <si>
    <t xml:space="preserve">Household water use (row 1) includes both the use by households and the use by enterprise employees for personal needs.</t>
  </si>
  <si>
    <t xml:space="preserve">More information</t>
  </si>
  <si>
    <t xml:space="preserve">Water related questionnaires as well as relevant definitions developed by UNSD can be found at http://unstats.un.org/unsd/environment/questionnaire2013.html</t>
  </si>
  <si>
    <t xml:space="preserve">Indicator</t>
  </si>
  <si>
    <t xml:space="preserve">Household water consumption per capita</t>
  </si>
  <si>
    <t xml:space="preserve">Definition of the indicator</t>
  </si>
  <si>
    <t xml:space="preserve">The indicator is calculated as the volume of water used to meet household drinking and other needs of the population (including employees of enterprises) per capita.</t>
  </si>
  <si>
    <t xml:space="preserve">Unit of measurement</t>
  </si>
  <si>
    <t xml:space="preserve">The indicator is measured in cubic meters  (м³) per capita</t>
  </si>
  <si>
    <t xml:space="preserve">Frequency</t>
  </si>
  <si>
    <t xml:space="preserve">annual</t>
  </si>
  <si>
    <t xml:space="preserve">Source of information</t>
  </si>
  <si>
    <t xml:space="preserve">The responsible state body for the formation of data on household water consumption is the BNS ASPIR RK. The information is generated once a year based on the results of a nationwide statistical observation in the form: 1-VK "Report on the work of enterprises operating water supply and (or) sanitation systems". Information on the population with access to communal water supply is formed by the Sanitary and Epidemiological Control Committee of the Ministry of Health of the Republic of Kazakhstan.</t>
  </si>
  <si>
    <t xml:space="preserve">Aggregation level</t>
  </si>
  <si>
    <t xml:space="preserve">in the Republic of Kazakhstan</t>
  </si>
  <si>
    <t xml:space="preserve">Methodology/
calculation method</t>
  </si>
  <si>
    <t xml:space="preserve">1-VK "Report on the work of enterprises operating water supply and (or) sanitation systems"</t>
  </si>
  <si>
    <t xml:space="preserve">Related indicators</t>
  </si>
  <si>
    <t xml:space="preserve">Municipal water supply, Self-sufficiency, Total water consumption</t>
  </si>
  <si>
    <t xml:space="preserve">Relationship with SDG indicators, OECD green growth indicators</t>
  </si>
  <si>
    <t xml:space="preserve">Indicators-components of the calculation
of the indicator</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5">
    <numFmt numFmtId="164" formatCode="General"/>
    <numFmt numFmtId="165" formatCode="0.0;[RED]0.0"/>
    <numFmt numFmtId="166" formatCode="0.0"/>
    <numFmt numFmtId="167" formatCode="#,##0.00"/>
    <numFmt numFmtId="168" formatCode="[$-409]mmm\-yy"/>
  </numFmts>
  <fonts count="15">
    <font>
      <sz val="11"/>
      <color rgb="FF000000"/>
      <name val="Calibri"/>
      <family val="2"/>
    </font>
    <font>
      <sz val="10"/>
      <name val="Arial"/>
      <family val="0"/>
    </font>
    <font>
      <sz val="10"/>
      <name val="Arial"/>
      <family val="0"/>
    </font>
    <font>
      <sz val="10"/>
      <name val="Arial"/>
      <family val="0"/>
    </font>
    <font>
      <sz val="11"/>
      <name val="Roboto"/>
      <family val="0"/>
      <charset val="204"/>
    </font>
    <font>
      <b val="true"/>
      <sz val="14"/>
      <name val="Roboto"/>
      <family val="0"/>
      <charset val="204"/>
    </font>
    <font>
      <i val="true"/>
      <sz val="14"/>
      <name val="Roboto"/>
      <family val="0"/>
      <charset val="204"/>
    </font>
    <font>
      <sz val="12"/>
      <name val="Roboto"/>
      <family val="0"/>
      <charset val="204"/>
    </font>
    <font>
      <sz val="12"/>
      <color rgb="FF000000"/>
      <name val="Roboto"/>
      <family val="0"/>
      <charset val="204"/>
    </font>
    <font>
      <b val="true"/>
      <sz val="12"/>
      <name val="Roboto"/>
      <family val="0"/>
      <charset val="204"/>
    </font>
    <font>
      <vertAlign val="superscript"/>
      <sz val="12"/>
      <name val="Roboto"/>
      <family val="0"/>
      <charset val="204"/>
    </font>
    <font>
      <sz val="11"/>
      <color rgb="FF000000"/>
      <name val="Roboto"/>
      <family val="0"/>
      <charset val="204"/>
    </font>
    <font>
      <b val="true"/>
      <sz val="12"/>
      <color rgb="FF000000"/>
      <name val="Roboto"/>
      <family val="0"/>
      <charset val="204"/>
    </font>
    <font>
      <sz val="10"/>
      <name val="Roboto"/>
      <family val="0"/>
      <charset val="204"/>
    </font>
    <font>
      <b val="true"/>
      <sz val="11"/>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5" fontId="8" fillId="3" borderId="2" xfId="0" applyFont="true" applyBorder="true" applyAlignment="true" applyProtection="false">
      <alignment horizontal="right" vertical="bottom" textRotation="0" wrapText="true" indent="0" shrinkToFit="false"/>
      <protection locked="true" hidden="false"/>
    </xf>
    <xf numFmtId="165" fontId="8" fillId="3" borderId="2" xfId="0" applyFont="true" applyBorder="true" applyAlignment="true" applyProtection="false">
      <alignment horizontal="right" vertical="bottom" textRotation="0" wrapText="false" indent="0" shrinkToFit="false"/>
      <protection locked="true" hidden="false"/>
    </xf>
    <xf numFmtId="165" fontId="11" fillId="3" borderId="2" xfId="0" applyFont="true" applyBorder="true" applyAlignment="true" applyProtection="false">
      <alignment horizontal="right" vertical="bottom" textRotation="0" wrapText="tru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5" fontId="11" fillId="3" borderId="1" xfId="0" applyFont="true" applyBorder="true" applyAlignment="true" applyProtection="false">
      <alignment horizontal="right" vertical="bottom" textRotation="0" wrapText="tru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12" fillId="3" borderId="1"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14" fillId="2" borderId="4" xfId="0" applyFont="true" applyBorder="true" applyAlignment="true" applyProtection="false">
      <alignment horizontal="justify" vertical="bottom" textRotation="0" wrapText="false" indent="0" shrinkToFit="false"/>
      <protection locked="true" hidden="false"/>
    </xf>
    <xf numFmtId="164" fontId="7" fillId="2" borderId="4" xfId="0" applyFont="true" applyBorder="true" applyAlignment="true" applyProtection="false">
      <alignment horizontal="justify" vertical="bottom" textRotation="0" wrapText="false" indent="0" shrinkToFit="false"/>
      <protection locked="true" hidden="false"/>
    </xf>
    <xf numFmtId="164" fontId="7" fillId="2" borderId="5" xfId="0" applyFont="true" applyBorder="true" applyAlignment="true" applyProtection="false">
      <alignment horizontal="justify" vertical="bottom" textRotation="0" wrapText="false" indent="0" shrinkToFit="false"/>
      <protection locked="true" hidden="false"/>
    </xf>
    <xf numFmtId="167" fontId="11" fillId="5"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11" fillId="5" borderId="6"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68" fontId="11"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C23" activeCellId="0" sqref="AC23"/>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38.14"/>
    <col collapsed="false" customWidth="false" hidden="false" outlineLevel="0" max="257" min="3" style="1" width="11.42"/>
  </cols>
  <sheetData>
    <row r="1" customFormat="false" ht="18.7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15.75" hidden="false" customHeight="false" outlineLevel="0" collapsed="false">
      <c r="B2" s="3"/>
    </row>
    <row r="3" s="11" customFormat="true" ht="15.75" hidden="false" customHeight="false" outlineLevel="0" collapsed="false">
      <c r="A3" s="4"/>
      <c r="B3" s="5"/>
      <c r="C3" s="6" t="s">
        <v>1</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8" t="n">
        <v>2013</v>
      </c>
      <c r="R3" s="9" t="n">
        <v>2014</v>
      </c>
      <c r="S3" s="10" t="n">
        <v>2015</v>
      </c>
      <c r="T3" s="10" t="n">
        <v>2016</v>
      </c>
      <c r="U3" s="10" t="n">
        <v>2017</v>
      </c>
      <c r="V3" s="10" t="n">
        <v>2018</v>
      </c>
      <c r="W3" s="10" t="n">
        <v>2019</v>
      </c>
      <c r="X3" s="10" t="n">
        <v>2020</v>
      </c>
      <c r="Y3" s="10" t="n">
        <v>2021</v>
      </c>
      <c r="Z3" s="10" t="n">
        <v>2022</v>
      </c>
      <c r="AA3" s="10" t="n">
        <v>2023</v>
      </c>
    </row>
    <row r="4" s="11" customFormat="true" ht="16.5" hidden="false" customHeight="true" outlineLevel="0" collapsed="false">
      <c r="A4" s="4"/>
      <c r="B4" s="12" t="s">
        <v>2</v>
      </c>
      <c r="C4" s="12"/>
      <c r="D4" s="12"/>
      <c r="E4" s="12"/>
      <c r="F4" s="12"/>
      <c r="G4" s="12"/>
      <c r="H4" s="12"/>
      <c r="I4" s="12"/>
      <c r="J4" s="12"/>
      <c r="K4" s="12"/>
      <c r="L4" s="12"/>
      <c r="M4" s="12"/>
      <c r="N4" s="12"/>
      <c r="O4" s="12"/>
      <c r="P4" s="12"/>
      <c r="Q4" s="12"/>
      <c r="R4" s="12"/>
      <c r="S4" s="12"/>
      <c r="T4" s="12"/>
      <c r="U4" s="12"/>
      <c r="V4" s="12"/>
      <c r="W4" s="12"/>
      <c r="X4" s="12"/>
      <c r="Y4" s="12"/>
      <c r="Z4" s="12"/>
      <c r="AA4" s="12"/>
    </row>
    <row r="5" s="11" customFormat="true" ht="33.75" hidden="false" customHeight="false" outlineLevel="0" collapsed="false">
      <c r="A5" s="8" t="n">
        <v>1</v>
      </c>
      <c r="B5" s="13" t="s">
        <v>3</v>
      </c>
      <c r="C5" s="14" t="s">
        <v>4</v>
      </c>
      <c r="D5" s="15" t="n">
        <v>365</v>
      </c>
      <c r="E5" s="15" t="n">
        <v>349</v>
      </c>
      <c r="F5" s="15" t="n">
        <v>334</v>
      </c>
      <c r="G5" s="15" t="n">
        <v>348.1</v>
      </c>
      <c r="H5" s="15" t="n">
        <v>342.1</v>
      </c>
      <c r="I5" s="15" t="n">
        <v>320.6</v>
      </c>
      <c r="J5" s="15" t="n">
        <v>375</v>
      </c>
      <c r="K5" s="15" t="n">
        <v>385</v>
      </c>
      <c r="L5" s="15" t="n">
        <v>384.2</v>
      </c>
      <c r="M5" s="15" t="n">
        <v>402.3</v>
      </c>
      <c r="N5" s="15" t="n">
        <v>425.3</v>
      </c>
      <c r="O5" s="15" t="n">
        <v>434.7</v>
      </c>
      <c r="P5" s="15" t="n">
        <v>468.5</v>
      </c>
      <c r="Q5" s="16" t="n">
        <v>460</v>
      </c>
      <c r="R5" s="16" t="n">
        <v>463.3</v>
      </c>
      <c r="S5" s="17" t="n">
        <v>467.5</v>
      </c>
      <c r="T5" s="18" t="n">
        <v>470.4</v>
      </c>
      <c r="U5" s="19" t="n">
        <v>493.1</v>
      </c>
      <c r="V5" s="20" t="n">
        <v>516.9</v>
      </c>
      <c r="W5" s="20" t="n">
        <v>536.1</v>
      </c>
      <c r="X5" s="20" t="n">
        <v>573.7</v>
      </c>
      <c r="Y5" s="20" t="n">
        <v>609.1</v>
      </c>
      <c r="Z5" s="20" t="n">
        <v>635.6</v>
      </c>
      <c r="AA5" s="20" t="n">
        <v>671.9</v>
      </c>
    </row>
    <row r="6" s="11" customFormat="true" ht="48.75" hidden="false" customHeight="true" outlineLevel="0" collapsed="false">
      <c r="A6" s="8" t="n">
        <v>2</v>
      </c>
      <c r="B6" s="5" t="s">
        <v>5</v>
      </c>
      <c r="C6" s="6" t="s">
        <v>6</v>
      </c>
      <c r="D6" s="21" t="n">
        <v>10.9</v>
      </c>
      <c r="E6" s="21" t="n">
        <v>11</v>
      </c>
      <c r="F6" s="21" t="n">
        <v>11</v>
      </c>
      <c r="G6" s="21" t="n">
        <v>11.2</v>
      </c>
      <c r="H6" s="21" t="n">
        <v>11.5</v>
      </c>
      <c r="I6" s="21" t="n">
        <v>11.7</v>
      </c>
      <c r="J6" s="21" t="n">
        <v>12</v>
      </c>
      <c r="K6" s="21" t="n">
        <v>12.3</v>
      </c>
      <c r="L6" s="21" t="n">
        <v>12.8</v>
      </c>
      <c r="M6" s="21" t="n">
        <v>13.2</v>
      </c>
      <c r="N6" s="21" t="n">
        <v>13.5</v>
      </c>
      <c r="O6" s="21" t="n">
        <v>14.6</v>
      </c>
      <c r="P6" s="21" t="n">
        <v>14.7</v>
      </c>
      <c r="Q6" s="22" t="n">
        <v>15.2</v>
      </c>
      <c r="R6" s="22" t="n">
        <v>15.6</v>
      </c>
      <c r="S6" s="23" t="n">
        <v>15.9</v>
      </c>
      <c r="T6" s="24" t="n">
        <v>16.2</v>
      </c>
      <c r="U6" s="25" t="n">
        <v>16.6</v>
      </c>
      <c r="V6" s="26" t="n">
        <v>17</v>
      </c>
      <c r="W6" s="26" t="n">
        <v>17.3</v>
      </c>
      <c r="X6" s="26" t="n">
        <v>17.8</v>
      </c>
      <c r="Y6" s="26" t="n">
        <v>18.6</v>
      </c>
      <c r="Z6" s="26" t="n">
        <v>18.8</v>
      </c>
      <c r="AA6" s="26" t="n">
        <v>19.1</v>
      </c>
    </row>
    <row r="7" s="11" customFormat="true" ht="33.75" hidden="false" customHeight="false" outlineLevel="0" collapsed="false">
      <c r="A7" s="8" t="n">
        <v>3</v>
      </c>
      <c r="B7" s="5" t="s">
        <v>7</v>
      </c>
      <c r="C7" s="6" t="s">
        <v>4</v>
      </c>
      <c r="D7" s="21" t="n">
        <f aca="false">IF(D5="","n/a",D5/D6)</f>
        <v>33.4862385321101</v>
      </c>
      <c r="E7" s="21" t="n">
        <f aca="false">IF(E5="","n/a",E5/E6)</f>
        <v>31.7272727272727</v>
      </c>
      <c r="F7" s="21" t="n">
        <f aca="false">IF(F5="","n/a",F5/F6)</f>
        <v>30.3636363636364</v>
      </c>
      <c r="G7" s="21" t="n">
        <f aca="false">IF(G5="","n/a",G5/G6)</f>
        <v>31.0803571428571</v>
      </c>
      <c r="H7" s="21" t="n">
        <f aca="false">IF(H5="","n/a",H5/H6)</f>
        <v>29.7478260869565</v>
      </c>
      <c r="I7" s="21" t="n">
        <f aca="false">IF(I5="","n/a",I5/I6)</f>
        <v>27.4017094017094</v>
      </c>
      <c r="J7" s="21" t="n">
        <f aca="false">IF(J5="","n/a",J5/J6)</f>
        <v>31.25</v>
      </c>
      <c r="K7" s="21" t="n">
        <f aca="false">IF(K5="","n/a",K5/K6)</f>
        <v>31.3008130081301</v>
      </c>
      <c r="L7" s="21" t="n">
        <f aca="false">IF(L5="","n/a",L5/L6)</f>
        <v>30.015625</v>
      </c>
      <c r="M7" s="21" t="n">
        <f aca="false">IF(M5="","n/a",M5/M6)</f>
        <v>30.4772727272727</v>
      </c>
      <c r="N7" s="21" t="n">
        <f aca="false">IF(N5="","n/a",N5/N6)</f>
        <v>31.5037037037037</v>
      </c>
      <c r="O7" s="21" t="n">
        <f aca="false">IF(O5="","n/a",O5/O6)</f>
        <v>29.7739726027397</v>
      </c>
      <c r="P7" s="21" t="n">
        <f aca="false">IF(P5="","n/a",P5/P6)</f>
        <v>31.8707482993197</v>
      </c>
      <c r="Q7" s="21" t="n">
        <f aca="false">IF(Q5="","n/a",Q5/Q6)</f>
        <v>30.2631578947368</v>
      </c>
      <c r="R7" s="21" t="n">
        <f aca="false">IF(R5="","n/a",R5/R6)</f>
        <v>29.698717948718</v>
      </c>
      <c r="S7" s="21" t="n">
        <f aca="false">IF(S5="","n/a",S5/S6)</f>
        <v>29.4025157232704</v>
      </c>
      <c r="T7" s="21" t="n">
        <f aca="false">IF(T5="","n/a",T5/T6)</f>
        <v>29.037037037037</v>
      </c>
      <c r="U7" s="21" t="n">
        <f aca="false">IF(U5="","n/a",U5/U6)</f>
        <v>29.7048192771084</v>
      </c>
      <c r="V7" s="21" t="n">
        <f aca="false">IF(V5="","n/a",V5/V6)</f>
        <v>30.4058823529412</v>
      </c>
      <c r="W7" s="21" t="n">
        <f aca="false">IF(W5="","n/a",W5/W6)</f>
        <v>30.9884393063584</v>
      </c>
      <c r="X7" s="21" t="n">
        <f aca="false">IF(X5="","n/a",X5/X6)</f>
        <v>32.2303370786517</v>
      </c>
      <c r="Y7" s="21" t="n">
        <f aca="false">IF(Y5="","n/a",Y5/Y6)</f>
        <v>32.747311827957</v>
      </c>
      <c r="Z7" s="21" t="n">
        <v>33.8</v>
      </c>
      <c r="AA7" s="21" t="n">
        <v>35.2</v>
      </c>
    </row>
    <row r="8" s="11" customFormat="true" ht="16.5" hidden="false" customHeight="true" outlineLevel="0" collapsed="false">
      <c r="A8" s="8"/>
      <c r="B8" s="12" t="s">
        <v>8</v>
      </c>
      <c r="C8" s="12"/>
      <c r="D8" s="12"/>
      <c r="E8" s="12"/>
      <c r="F8" s="12"/>
      <c r="G8" s="12"/>
      <c r="H8" s="12"/>
      <c r="I8" s="12"/>
      <c r="J8" s="12"/>
      <c r="K8" s="12"/>
      <c r="L8" s="12"/>
      <c r="M8" s="12"/>
      <c r="N8" s="12"/>
      <c r="O8" s="12"/>
      <c r="P8" s="12"/>
      <c r="Q8" s="12"/>
      <c r="R8" s="12"/>
      <c r="S8" s="12"/>
      <c r="T8" s="12"/>
      <c r="U8" s="12"/>
      <c r="V8" s="12"/>
      <c r="W8" s="12"/>
      <c r="X8" s="12"/>
      <c r="Y8" s="12"/>
      <c r="Z8" s="12"/>
      <c r="AA8" s="12"/>
    </row>
    <row r="9" s="11" customFormat="true" ht="31.5" hidden="false" customHeight="false" outlineLevel="0" collapsed="false">
      <c r="A9" s="8" t="n">
        <v>4</v>
      </c>
      <c r="B9" s="5" t="s">
        <v>9</v>
      </c>
      <c r="C9" s="6" t="s">
        <v>10</v>
      </c>
      <c r="D9" s="21" t="n">
        <v>4</v>
      </c>
      <c r="E9" s="21" t="n">
        <v>3.9</v>
      </c>
      <c r="F9" s="21" t="n">
        <v>3.9</v>
      </c>
      <c r="G9" s="21" t="n">
        <v>3.7</v>
      </c>
      <c r="H9" s="21" t="n">
        <v>3.5</v>
      </c>
      <c r="I9" s="21" t="n">
        <v>3.4</v>
      </c>
      <c r="J9" s="21" t="n">
        <v>3.3</v>
      </c>
      <c r="K9" s="21" t="n">
        <v>3.2</v>
      </c>
      <c r="L9" s="21" t="n">
        <v>2.9</v>
      </c>
      <c r="M9" s="21" t="n">
        <v>2.9</v>
      </c>
      <c r="N9" s="21" t="n">
        <v>2.8</v>
      </c>
      <c r="O9" s="21" t="n">
        <v>2</v>
      </c>
      <c r="P9" s="21" t="n">
        <v>2.1</v>
      </c>
      <c r="Q9" s="22" t="n">
        <v>1.8</v>
      </c>
      <c r="R9" s="22" t="n">
        <v>1.7</v>
      </c>
      <c r="S9" s="24" t="n">
        <v>1.6</v>
      </c>
      <c r="T9" s="24" t="n">
        <v>1.6</v>
      </c>
      <c r="U9" s="25" t="n">
        <v>1.4</v>
      </c>
      <c r="V9" s="25" t="n">
        <v>1.3</v>
      </c>
      <c r="W9" s="25" t="n">
        <v>1.2</v>
      </c>
      <c r="X9" s="27" t="n">
        <f aca="false">X14-X6</f>
        <v>1</v>
      </c>
      <c r="Y9" s="27" t="n">
        <v>0.4</v>
      </c>
      <c r="Z9" s="27" t="n">
        <v>0.8</v>
      </c>
      <c r="AA9" s="27" t="n">
        <v>0.8</v>
      </c>
    </row>
    <row r="10" s="11" customFormat="true" ht="47.25" hidden="false" customHeight="false" outlineLevel="0" collapsed="false">
      <c r="A10" s="8" t="n">
        <v>5</v>
      </c>
      <c r="B10" s="5" t="s">
        <v>11</v>
      </c>
      <c r="C10" s="6" t="s">
        <v>4</v>
      </c>
      <c r="D10" s="21" t="n">
        <f aca="false">D5/D14</f>
        <v>24.496644295302</v>
      </c>
      <c r="E10" s="21" t="n">
        <f aca="false">E5/E14</f>
        <v>23.4228187919463</v>
      </c>
      <c r="F10" s="21" t="n">
        <f aca="false">F5/F14</f>
        <v>22.4161073825503</v>
      </c>
      <c r="G10" s="21" t="n">
        <f aca="false">G5/G14</f>
        <v>23.3624161073826</v>
      </c>
      <c r="H10" s="21" t="n">
        <f aca="false">H5/H14</f>
        <v>22.8066666666667</v>
      </c>
      <c r="I10" s="21" t="n">
        <f aca="false">I5/I14</f>
        <v>21.2317880794702</v>
      </c>
      <c r="J10" s="21" t="n">
        <f aca="false">J5/J14</f>
        <v>24.5098039215686</v>
      </c>
      <c r="K10" s="21" t="n">
        <f aca="false">K5/K14</f>
        <v>24.8387096774194</v>
      </c>
      <c r="L10" s="21" t="n">
        <f aca="false">L5/L14</f>
        <v>24.4713375796178</v>
      </c>
      <c r="M10" s="21" t="n">
        <f aca="false">M5/M14</f>
        <v>24.9875776397516</v>
      </c>
      <c r="N10" s="21" t="n">
        <f aca="false">N5/N14</f>
        <v>26.0920245398773</v>
      </c>
      <c r="O10" s="21" t="n">
        <f aca="false">O5/O14</f>
        <v>26.1867469879518</v>
      </c>
      <c r="P10" s="21" t="n">
        <f aca="false">P5/P14</f>
        <v>27.8869047619048</v>
      </c>
      <c r="Q10" s="21" t="n">
        <f aca="false">Q5/Q14</f>
        <v>27.0588235294118</v>
      </c>
      <c r="R10" s="21" t="n">
        <f aca="false">R5/R14</f>
        <v>26.7803468208093</v>
      </c>
      <c r="S10" s="21" t="n">
        <f aca="false">S5/S14</f>
        <v>26.7142857142857</v>
      </c>
      <c r="T10" s="21" t="n">
        <f aca="false">T5/T14</f>
        <v>26.4269662921348</v>
      </c>
      <c r="U10" s="21" t="n">
        <f aca="false">U5/U14</f>
        <v>27.3944444444444</v>
      </c>
      <c r="V10" s="21" t="n">
        <f aca="false">V5/V14</f>
        <v>28.2459016393443</v>
      </c>
      <c r="W10" s="21" t="n">
        <f aca="false">W5/W14</f>
        <v>28.9783783783784</v>
      </c>
      <c r="X10" s="21" t="n">
        <f aca="false">X5/X14</f>
        <v>30.5159574468085</v>
      </c>
      <c r="Y10" s="21" t="n">
        <f aca="false">Y5/Y14</f>
        <v>32.0578947368421</v>
      </c>
      <c r="Z10" s="21" t="n">
        <f aca="false">Z5/Z14</f>
        <v>32.4285714285714</v>
      </c>
      <c r="AA10" s="21" t="n">
        <f aca="false">AA5/AA14</f>
        <v>33.7638190954774</v>
      </c>
    </row>
    <row r="11" s="11" customFormat="true" ht="33.75" hidden="false" customHeight="false" outlineLevel="0" collapsed="false">
      <c r="A11" s="8" t="n">
        <v>6</v>
      </c>
      <c r="B11" s="5" t="s">
        <v>12</v>
      </c>
      <c r="C11" s="6" t="s">
        <v>4</v>
      </c>
      <c r="D11" s="21" t="n">
        <f aca="false">IF(D10="","n/a",D9*D10)</f>
        <v>97.9865771812081</v>
      </c>
      <c r="E11" s="21" t="n">
        <f aca="false">IF(E10="","n/a",E9*E10)</f>
        <v>91.3489932885906</v>
      </c>
      <c r="F11" s="21" t="n">
        <f aca="false">IF(F10="","n/a",F9*F10)</f>
        <v>87.4228187919463</v>
      </c>
      <c r="G11" s="21" t="n">
        <f aca="false">IF(G10="","n/a",G9*G10)</f>
        <v>86.4409395973154</v>
      </c>
      <c r="H11" s="21" t="n">
        <f aca="false">IF(H10="","n/a",H9*H10)</f>
        <v>79.8233333333333</v>
      </c>
      <c r="I11" s="21" t="n">
        <f aca="false">IF(I10="","n/a",I9*I10)</f>
        <v>72.1880794701987</v>
      </c>
      <c r="J11" s="21" t="n">
        <f aca="false">IF(J10="","n/a",J9*J10)</f>
        <v>80.8823529411765</v>
      </c>
      <c r="K11" s="21" t="n">
        <f aca="false">IF(K10="","n/a",K9*K10)</f>
        <v>79.483870967742</v>
      </c>
      <c r="L11" s="21" t="n">
        <f aca="false">IF(L10="","n/a",L9*L10)</f>
        <v>70.9668789808917</v>
      </c>
      <c r="M11" s="21" t="n">
        <f aca="false">IF(M10="","n/a",M9*M10)</f>
        <v>72.4639751552795</v>
      </c>
      <c r="N11" s="21" t="n">
        <f aca="false">IF(N10="","n/a",N9*N10)</f>
        <v>73.0576687116564</v>
      </c>
      <c r="O11" s="21" t="n">
        <f aca="false">IF(O10="","n/a",O9*O10)</f>
        <v>52.3734939759036</v>
      </c>
      <c r="P11" s="21" t="n">
        <f aca="false">IF(P10="","n/a",P9*P10)</f>
        <v>58.5625</v>
      </c>
      <c r="Q11" s="21" t="n">
        <f aca="false">IF(Q10="","n/a",Q9*Q10)</f>
        <v>48.7058823529412</v>
      </c>
      <c r="R11" s="21" t="n">
        <f aca="false">IF(R10="","n/a",R9*R10)</f>
        <v>45.5265895953757</v>
      </c>
      <c r="S11" s="21" t="n">
        <f aca="false">IF(S10="","n/a",S9*S10)</f>
        <v>42.7428571428572</v>
      </c>
      <c r="T11" s="21" t="n">
        <f aca="false">IF(T10="","n/a",T9*T10)</f>
        <v>42.2831460674157</v>
      </c>
      <c r="U11" s="21" t="n">
        <f aca="false">IF(U10="","n/a",U9*U10)</f>
        <v>38.3522222222222</v>
      </c>
      <c r="V11" s="21" t="n">
        <f aca="false">IF(V10="","n/a",V9*V10)</f>
        <v>36.7196721311475</v>
      </c>
      <c r="W11" s="21" t="n">
        <f aca="false">IF(W10="","n/a",W9*W10)</f>
        <v>34.7740540540541</v>
      </c>
      <c r="X11" s="21" t="n">
        <f aca="false">IF(X10="","n/a",X9*X10)</f>
        <v>30.5159574468085</v>
      </c>
      <c r="Y11" s="21" t="n">
        <f aca="false">IF(Y10="","n/a",Y9*Y10)</f>
        <v>12.8231578947368</v>
      </c>
      <c r="Z11" s="21" t="n">
        <f aca="false">IF(Z10="","n/a",Z9*Z10)</f>
        <v>25.9428571428571</v>
      </c>
      <c r="AA11" s="21" t="n">
        <v>27</v>
      </c>
    </row>
    <row r="12" s="11" customFormat="true" ht="16.5" hidden="false" customHeight="true" outlineLevel="0" collapsed="false">
      <c r="A12" s="8"/>
      <c r="B12" s="12" t="s">
        <v>13</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row>
    <row r="13" s="11" customFormat="true" ht="33.75" hidden="false" customHeight="false" outlineLevel="0" collapsed="false">
      <c r="A13" s="8" t="n">
        <v>7</v>
      </c>
      <c r="B13" s="5" t="s">
        <v>14</v>
      </c>
      <c r="C13" s="6" t="s">
        <v>4</v>
      </c>
      <c r="D13" s="21" t="n">
        <f aca="false">D5+D11</f>
        <v>462.986577181208</v>
      </c>
      <c r="E13" s="21" t="n">
        <f aca="false">E5+E11</f>
        <v>440.348993288591</v>
      </c>
      <c r="F13" s="21" t="n">
        <f aca="false">F5+F11</f>
        <v>421.422818791946</v>
      </c>
      <c r="G13" s="21" t="n">
        <f aca="false">G5+G11</f>
        <v>434.540939597315</v>
      </c>
      <c r="H13" s="21" t="n">
        <f aca="false">H5+H11</f>
        <v>421.923333333333</v>
      </c>
      <c r="I13" s="21" t="n">
        <f aca="false">I5+I11</f>
        <v>392.788079470199</v>
      </c>
      <c r="J13" s="21" t="n">
        <f aca="false">J5+J11</f>
        <v>455.882352941176</v>
      </c>
      <c r="K13" s="21" t="n">
        <f aca="false">K5+K11</f>
        <v>464.483870967742</v>
      </c>
      <c r="L13" s="21" t="n">
        <f aca="false">L5+L11</f>
        <v>455.166878980892</v>
      </c>
      <c r="M13" s="21" t="n">
        <f aca="false">M5+M11</f>
        <v>474.76397515528</v>
      </c>
      <c r="N13" s="21" t="n">
        <f aca="false">N5+N11</f>
        <v>498.357668711656</v>
      </c>
      <c r="O13" s="21" t="n">
        <f aca="false">O5+O11</f>
        <v>487.073493975904</v>
      </c>
      <c r="P13" s="21" t="n">
        <f aca="false">P5+P11</f>
        <v>527.0625</v>
      </c>
      <c r="Q13" s="21" t="n">
        <f aca="false">Q5+Q11</f>
        <v>508.705882352941</v>
      </c>
      <c r="R13" s="21" t="n">
        <f aca="false">R5+R11</f>
        <v>508.826589595376</v>
      </c>
      <c r="S13" s="21" t="n">
        <f aca="false">S5+S11</f>
        <v>510.242857142857</v>
      </c>
      <c r="T13" s="21" t="n">
        <f aca="false">T5+T11</f>
        <v>512.683146067416</v>
      </c>
      <c r="U13" s="21" t="n">
        <f aca="false">U5+U11</f>
        <v>531.452222222222</v>
      </c>
      <c r="V13" s="21" t="n">
        <f aca="false">V5+V11</f>
        <v>553.619672131148</v>
      </c>
      <c r="W13" s="21" t="n">
        <f aca="false">W5+W11</f>
        <v>570.874054054054</v>
      </c>
      <c r="X13" s="21" t="n">
        <f aca="false">X5+X11</f>
        <v>604.215957446809</v>
      </c>
      <c r="Y13" s="21" t="n">
        <f aca="false">Y5+Y11</f>
        <v>621.923157894737</v>
      </c>
      <c r="Z13" s="21" t="n">
        <v>661.5</v>
      </c>
      <c r="AA13" s="21" t="n">
        <v>698.9</v>
      </c>
    </row>
    <row r="14" s="11" customFormat="true" ht="32.25" hidden="false" customHeight="true" outlineLevel="0" collapsed="false">
      <c r="A14" s="8" t="n">
        <v>8</v>
      </c>
      <c r="B14" s="5" t="s">
        <v>15</v>
      </c>
      <c r="C14" s="6" t="s">
        <v>10</v>
      </c>
      <c r="D14" s="21" t="n">
        <v>14.9</v>
      </c>
      <c r="E14" s="21" t="n">
        <v>14.9</v>
      </c>
      <c r="F14" s="21" t="n">
        <v>14.9</v>
      </c>
      <c r="G14" s="21" t="n">
        <v>14.9</v>
      </c>
      <c r="H14" s="21" t="n">
        <v>15</v>
      </c>
      <c r="I14" s="21" t="n">
        <v>15.1</v>
      </c>
      <c r="J14" s="21" t="n">
        <v>15.3</v>
      </c>
      <c r="K14" s="21" t="n">
        <v>15.5</v>
      </c>
      <c r="L14" s="21" t="n">
        <v>15.7</v>
      </c>
      <c r="M14" s="21" t="n">
        <v>16.1</v>
      </c>
      <c r="N14" s="21" t="n">
        <v>16.3</v>
      </c>
      <c r="O14" s="21" t="n">
        <v>16.6</v>
      </c>
      <c r="P14" s="21" t="n">
        <v>16.8</v>
      </c>
      <c r="Q14" s="22" t="n">
        <v>17</v>
      </c>
      <c r="R14" s="22" t="n">
        <v>17.3</v>
      </c>
      <c r="S14" s="24" t="n">
        <v>17.5</v>
      </c>
      <c r="T14" s="24" t="n">
        <v>17.8</v>
      </c>
      <c r="U14" s="24" t="n">
        <v>18</v>
      </c>
      <c r="V14" s="26" t="n">
        <v>18.3</v>
      </c>
      <c r="W14" s="26" t="n">
        <v>18.5</v>
      </c>
      <c r="X14" s="26" t="n">
        <v>18.8</v>
      </c>
      <c r="Y14" s="26" t="n">
        <v>19</v>
      </c>
      <c r="Z14" s="26" t="n">
        <v>19.6</v>
      </c>
      <c r="AA14" s="26" t="n">
        <v>19.9</v>
      </c>
    </row>
    <row r="15" s="11" customFormat="true" ht="47.25" hidden="false" customHeight="false" outlineLevel="0" collapsed="false">
      <c r="A15" s="8" t="n">
        <v>9</v>
      </c>
      <c r="B15" s="28" t="s">
        <v>16</v>
      </c>
      <c r="C15" s="6" t="s">
        <v>17</v>
      </c>
      <c r="D15" s="29" t="n">
        <f aca="false">D13/D14</f>
        <v>31.0729246430341</v>
      </c>
      <c r="E15" s="29" t="n">
        <f aca="false">E13/E14</f>
        <v>29.5536237106437</v>
      </c>
      <c r="F15" s="29" t="n">
        <f aca="false">F13/F14</f>
        <v>28.2834106571776</v>
      </c>
      <c r="G15" s="29" t="n">
        <f aca="false">G13/G14</f>
        <v>29.1638214494843</v>
      </c>
      <c r="H15" s="29" t="n">
        <f aca="false">H13/H14</f>
        <v>28.1282222222222</v>
      </c>
      <c r="I15" s="29" t="n">
        <f aca="false">I13/I14</f>
        <v>26.0124555940529</v>
      </c>
      <c r="J15" s="29" t="n">
        <f aca="false">J13/J14</f>
        <v>29.7962322183775</v>
      </c>
      <c r="K15" s="29" t="n">
        <f aca="false">K13/K14</f>
        <v>29.9667013527575</v>
      </c>
      <c r="L15" s="29" t="n">
        <f aca="false">L13/L14</f>
        <v>28.9915209541969</v>
      </c>
      <c r="M15" s="29" t="n">
        <f aca="false">M13/M14</f>
        <v>29.4884456618186</v>
      </c>
      <c r="N15" s="29" t="n">
        <f aca="false">N13/N14</f>
        <v>30.5740901050096</v>
      </c>
      <c r="O15" s="29" t="n">
        <f aca="false">O13/O14</f>
        <v>29.3417767455364</v>
      </c>
      <c r="P15" s="29" t="n">
        <f aca="false">P13/P14</f>
        <v>31.3727678571429</v>
      </c>
      <c r="Q15" s="29" t="n">
        <f aca="false">Q13/Q14</f>
        <v>29.923875432526</v>
      </c>
      <c r="R15" s="29" t="n">
        <f aca="false">R13/R14</f>
        <v>29.4119415951084</v>
      </c>
      <c r="S15" s="29" t="n">
        <f aca="false">S13/S14</f>
        <v>29.1567346938776</v>
      </c>
      <c r="T15" s="29" t="n">
        <f aca="false">T13/T14</f>
        <v>28.8024239363717</v>
      </c>
      <c r="U15" s="29" t="n">
        <f aca="false">U13/U14</f>
        <v>29.5251234567901</v>
      </c>
      <c r="V15" s="29" t="n">
        <f aca="false">V13/V14</f>
        <v>30.2524411000627</v>
      </c>
      <c r="W15" s="29" t="n">
        <f aca="false">W13/W14</f>
        <v>30.8580569758948</v>
      </c>
      <c r="X15" s="29" t="n">
        <f aca="false">X13/X14</f>
        <v>32.1391466727026</v>
      </c>
      <c r="Y15" s="29" t="n">
        <f aca="false">Y13/Y14</f>
        <v>32.7327977839335</v>
      </c>
      <c r="Z15" s="29" t="n">
        <v>33.8</v>
      </c>
      <c r="AA15" s="29" t="n">
        <v>35.1</v>
      </c>
    </row>
    <row r="16" s="11" customFormat="true" ht="16.5" hidden="false" customHeight="false" outlineLevel="0" collapsed="false">
      <c r="A16" s="30"/>
      <c r="B16" s="31"/>
      <c r="C16" s="32"/>
      <c r="D16" s="32"/>
      <c r="E16" s="32"/>
      <c r="F16" s="32"/>
      <c r="G16" s="32"/>
      <c r="H16" s="32"/>
      <c r="I16" s="32"/>
      <c r="J16" s="32"/>
      <c r="K16" s="32"/>
      <c r="L16" s="32"/>
      <c r="M16" s="32"/>
      <c r="N16" s="32"/>
      <c r="O16" s="32"/>
      <c r="P16" s="32"/>
      <c r="Q16" s="32"/>
      <c r="R16" s="32"/>
      <c r="S16" s="32"/>
    </row>
    <row r="17" s="35" customFormat="true" ht="15" hidden="false" customHeight="false" outlineLevel="0" collapsed="false">
      <c r="A17" s="33"/>
      <c r="B17" s="34" t="s">
        <v>18</v>
      </c>
      <c r="C17" s="34"/>
      <c r="D17" s="34"/>
      <c r="E17" s="34"/>
      <c r="F17" s="34"/>
      <c r="G17" s="34"/>
      <c r="H17" s="34"/>
      <c r="I17" s="34"/>
      <c r="J17" s="34"/>
      <c r="K17" s="34"/>
      <c r="L17" s="34"/>
      <c r="M17" s="34"/>
      <c r="N17" s="34"/>
      <c r="O17" s="34"/>
      <c r="P17" s="34"/>
      <c r="Q17" s="34"/>
      <c r="R17" s="34"/>
      <c r="S17" s="34"/>
    </row>
    <row r="18" s="35" customFormat="true" ht="15" hidden="false" customHeight="true" outlineLevel="0" collapsed="false">
      <c r="A18" s="33"/>
      <c r="B18" s="36" t="s">
        <v>19</v>
      </c>
      <c r="C18" s="36"/>
      <c r="D18" s="36"/>
      <c r="E18" s="36"/>
      <c r="F18" s="36"/>
      <c r="G18" s="36"/>
      <c r="H18" s="36"/>
      <c r="I18" s="36"/>
      <c r="J18" s="36"/>
      <c r="K18" s="36"/>
      <c r="L18" s="36"/>
      <c r="M18" s="36"/>
      <c r="N18" s="36"/>
      <c r="O18" s="36"/>
      <c r="P18" s="36"/>
      <c r="Q18" s="36"/>
      <c r="R18" s="36"/>
      <c r="S18" s="36"/>
    </row>
    <row r="19" s="35" customFormat="true" ht="15" hidden="false" customHeight="true" outlineLevel="0" collapsed="false">
      <c r="A19" s="33"/>
      <c r="B19" s="36"/>
      <c r="C19" s="36"/>
      <c r="D19" s="36"/>
      <c r="E19" s="36"/>
      <c r="F19" s="36"/>
      <c r="G19" s="36"/>
      <c r="H19" s="36"/>
      <c r="I19" s="36"/>
      <c r="J19" s="36"/>
      <c r="K19" s="36"/>
      <c r="L19" s="36"/>
      <c r="M19" s="36"/>
      <c r="N19" s="36"/>
      <c r="O19" s="36"/>
      <c r="P19" s="36"/>
      <c r="Q19" s="36"/>
      <c r="R19" s="36"/>
      <c r="S19" s="36"/>
    </row>
    <row r="20" customFormat="false" ht="15.75" hidden="false" customHeight="true" outlineLevel="0" collapsed="false">
      <c r="B20" s="37" t="s">
        <v>20</v>
      </c>
      <c r="C20" s="37"/>
      <c r="D20" s="37"/>
      <c r="E20" s="37"/>
      <c r="F20" s="37"/>
      <c r="G20" s="37"/>
      <c r="H20" s="37"/>
      <c r="I20" s="37"/>
      <c r="J20" s="37"/>
      <c r="K20" s="37"/>
      <c r="L20" s="37"/>
      <c r="M20" s="37"/>
      <c r="N20" s="37"/>
      <c r="O20" s="37"/>
      <c r="P20" s="37"/>
      <c r="Q20" s="37"/>
      <c r="R20" s="37"/>
      <c r="S20" s="37"/>
    </row>
    <row r="21" customFormat="false" ht="15.75" hidden="false" customHeight="true" outlineLevel="0" collapsed="false">
      <c r="B21" s="38" t="s">
        <v>21</v>
      </c>
      <c r="C21" s="38"/>
      <c r="D21" s="38"/>
      <c r="E21" s="38"/>
      <c r="F21" s="38"/>
      <c r="G21" s="38"/>
      <c r="H21" s="38"/>
      <c r="I21" s="38"/>
      <c r="J21" s="38"/>
      <c r="K21" s="38"/>
      <c r="L21" s="38"/>
      <c r="M21" s="38"/>
      <c r="N21" s="38"/>
      <c r="O21" s="38"/>
      <c r="P21" s="38"/>
      <c r="Q21" s="38"/>
      <c r="R21" s="38"/>
      <c r="S21" s="38"/>
    </row>
    <row r="22" customFormat="false" ht="16.5" hidden="false" customHeight="false" outlineLevel="0" collapsed="false">
      <c r="B22" s="39"/>
      <c r="C22" s="39"/>
      <c r="D22" s="39"/>
      <c r="E22" s="39"/>
      <c r="F22" s="39"/>
      <c r="G22" s="39"/>
      <c r="H22" s="39"/>
      <c r="I22" s="39"/>
      <c r="J22" s="39"/>
      <c r="K22" s="39"/>
      <c r="L22" s="39"/>
      <c r="M22" s="39"/>
      <c r="N22" s="39"/>
      <c r="O22" s="39"/>
      <c r="P22" s="39"/>
      <c r="Q22" s="39"/>
      <c r="R22" s="39"/>
      <c r="S22" s="39"/>
    </row>
    <row r="23" customFormat="false" ht="15.75" hidden="false" customHeight="false" outlineLevel="0" collapsed="false">
      <c r="B23" s="3"/>
    </row>
    <row r="24" customFormat="false" ht="15.75" hidden="false" customHeight="false" outlineLevel="0" collapsed="false">
      <c r="B24" s="3"/>
    </row>
    <row r="25" customFormat="false" ht="15.75" hidden="false" customHeight="false" outlineLevel="0" collapsed="false">
      <c r="B25" s="3"/>
    </row>
    <row r="26" customFormat="false" ht="15.75" hidden="false" customHeight="false" outlineLevel="0" collapsed="false">
      <c r="B26" s="3"/>
    </row>
  </sheetData>
  <mergeCells count="10">
    <mergeCell ref="B1:Z1"/>
    <mergeCell ref="B4:AA4"/>
    <mergeCell ref="B8:AA8"/>
    <mergeCell ref="B12:AA12"/>
    <mergeCell ref="B17:S17"/>
    <mergeCell ref="B18:S18"/>
    <mergeCell ref="B19:S19"/>
    <mergeCell ref="B20:S20"/>
    <mergeCell ref="B21:S21"/>
    <mergeCell ref="B22:S22"/>
  </mergeCells>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73.28"/>
  </cols>
  <sheetData>
    <row r="1" customFormat="false" ht="15" hidden="false" customHeight="false" outlineLevel="0" collapsed="false">
      <c r="A1" s="40" t="s">
        <v>22</v>
      </c>
      <c r="B1" s="41" t="s">
        <v>23</v>
      </c>
    </row>
    <row r="2" customFormat="false" ht="45" hidden="false" customHeight="false" outlineLevel="0" collapsed="false">
      <c r="A2" s="40" t="s">
        <v>24</v>
      </c>
      <c r="B2" s="42" t="s">
        <v>25</v>
      </c>
    </row>
    <row r="3" customFormat="false" ht="15" hidden="false" customHeight="false" outlineLevel="0" collapsed="false">
      <c r="A3" s="40" t="s">
        <v>26</v>
      </c>
      <c r="B3" s="42" t="s">
        <v>27</v>
      </c>
    </row>
    <row r="4" customFormat="false" ht="15" hidden="false" customHeight="false" outlineLevel="0" collapsed="false">
      <c r="A4" s="40" t="s">
        <v>28</v>
      </c>
      <c r="B4" s="41" t="s">
        <v>29</v>
      </c>
    </row>
    <row r="5" customFormat="false" ht="120" hidden="false" customHeight="false" outlineLevel="0" collapsed="false">
      <c r="A5" s="40" t="s">
        <v>30</v>
      </c>
      <c r="B5" s="42" t="s">
        <v>31</v>
      </c>
    </row>
    <row r="6" customFormat="false" ht="15" hidden="false" customHeight="false" outlineLevel="0" collapsed="false">
      <c r="A6" s="40" t="s">
        <v>32</v>
      </c>
      <c r="B6" s="41" t="s">
        <v>33</v>
      </c>
    </row>
    <row r="7" customFormat="false" ht="30" hidden="false" customHeight="false" outlineLevel="0" collapsed="false">
      <c r="A7" s="40" t="s">
        <v>34</v>
      </c>
      <c r="B7" s="42" t="s">
        <v>35</v>
      </c>
    </row>
    <row r="8" customFormat="false" ht="15" hidden="false" customHeight="false" outlineLevel="0" collapsed="false">
      <c r="A8" s="40" t="s">
        <v>36</v>
      </c>
      <c r="B8" s="42" t="s">
        <v>37</v>
      </c>
    </row>
    <row r="9" customFormat="false" ht="30" hidden="false" customHeight="false" outlineLevel="0" collapsed="false">
      <c r="A9" s="40" t="s">
        <v>38</v>
      </c>
      <c r="B9" s="42"/>
    </row>
    <row r="10" customFormat="false" ht="15" hidden="false" customHeight="true" outlineLevel="0" collapsed="false">
      <c r="A10" s="43" t="s">
        <v>39</v>
      </c>
      <c r="B10" s="44" t="s">
        <v>15</v>
      </c>
    </row>
    <row r="11" customFormat="false" ht="15" hidden="false" customHeight="false" outlineLevel="0" collapsed="false">
      <c r="A11" s="43"/>
      <c r="B11" s="44"/>
    </row>
    <row r="12" customFormat="false" ht="15" hidden="false" customHeight="false" outlineLevel="0" collapsed="false">
      <c r="A12" s="43"/>
      <c r="B12" s="44"/>
    </row>
    <row r="13" customFormat="false" ht="15" hidden="false" customHeight="false" outlineLevel="0" collapsed="false">
      <c r="A13" s="40" t="s">
        <v>40</v>
      </c>
      <c r="B13" s="45" t="s">
        <v>41</v>
      </c>
    </row>
    <row r="14" customFormat="false" ht="15" hidden="false" customHeight="false" outlineLevel="0" collapsed="false">
      <c r="A14" s="40" t="s">
        <v>42</v>
      </c>
      <c r="B14" s="41" t="s">
        <v>43</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Сунгат Габдурашит</cp:lastModifiedBy>
  <cp:lastPrinted>2013-03-09T11:57:28Z</cp:lastPrinted>
  <dcterms:modified xsi:type="dcterms:W3CDTF">2024-12-24T11:40:11Z</dcterms:modified>
  <cp:revision>0</cp:revision>
  <dc:subject/>
  <dc:title/>
</cp:coreProperties>
</file>